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Clinical Optics Calculator</t>
  </si>
  <si>
    <t xml:space="preserve">Complements of eyetec.net.  For online CE credit courses, go to www.eyetec.net!</t>
  </si>
  <si>
    <t xml:space="preserve">Calculators:</t>
  </si>
  <si>
    <t xml:space="preserve">Line 1</t>
  </si>
  <si>
    <t xml:space="preserve">Power of lens in the 90 and 180 degree meridians</t>
  </si>
  <si>
    <t xml:space="preserve">Line 5</t>
  </si>
  <si>
    <t xml:space="preserve">Induced prism in the 180 degree meridian</t>
  </si>
  <si>
    <t xml:space="preserve">Line 9</t>
  </si>
  <si>
    <t xml:space="preserve">Slab-off Calculator</t>
  </si>
  <si>
    <t xml:space="preserve">Line 13</t>
  </si>
  <si>
    <t xml:space="preserve">Vertex distance calculator</t>
  </si>
  <si>
    <t xml:space="preserve">Line 19</t>
  </si>
  <si>
    <t xml:space="preserve">Base curve and ocular curve calculator</t>
  </si>
  <si>
    <t xml:space="preserve">Line 31</t>
  </si>
  <si>
    <t xml:space="preserve">Lens power calculator for intermediate and near vision</t>
  </si>
  <si>
    <t xml:space="preserve">Line 46</t>
  </si>
  <si>
    <t xml:space="preserve">Diopter / focal distance calculator</t>
  </si>
  <si>
    <r>
      <rPr>
        <sz val="10"/>
        <color rgb="FF0000FF"/>
        <rFont val="Arial"/>
        <family val="2"/>
      </rPr>
      <t xml:space="preserve">Data input cells are in yellow.  Results cells are in green.   </t>
    </r>
    <r>
      <rPr>
        <b val="true"/>
        <sz val="10"/>
        <color rgb="FF0000FF"/>
        <rFont val="Arial"/>
        <family val="2"/>
      </rPr>
      <t xml:space="preserve">For help, see the instructions PDF file.</t>
    </r>
  </si>
  <si>
    <t xml:space="preserve">Power of a lens in the 90 and 180 degree meridians:</t>
  </si>
  <si>
    <t xml:space="preserve">Sphere</t>
  </si>
  <si>
    <t xml:space="preserve">Cylinder </t>
  </si>
  <si>
    <t xml:space="preserve">Axis</t>
  </si>
  <si>
    <t xml:space="preserve">OD</t>
  </si>
  <si>
    <t xml:space="preserve">Line 2</t>
  </si>
  <si>
    <t xml:space="preserve">OS</t>
  </si>
  <si>
    <t xml:space="preserve">Power</t>
  </si>
  <si>
    <t xml:space="preserve">at axis 90</t>
  </si>
  <si>
    <t xml:space="preserve">at axis 180</t>
  </si>
  <si>
    <t xml:space="preserve">Line 3</t>
  </si>
  <si>
    <t xml:space="preserve">Line 4</t>
  </si>
  <si>
    <t xml:space="preserve">Induced prism in the 180 degree meridian:</t>
  </si>
  <si>
    <t xml:space="preserve">OCD=</t>
  </si>
  <si>
    <t xml:space="preserve">PD=</t>
  </si>
  <si>
    <t xml:space="preserve">Prism D</t>
  </si>
  <si>
    <t xml:space="preserve">Base</t>
  </si>
  <si>
    <t xml:space="preserve">Exceeds ANSI standard?</t>
  </si>
  <si>
    <t xml:space="preserve">Line 6</t>
  </si>
  <si>
    <t xml:space="preserve">Line 7</t>
  </si>
  <si>
    <t xml:space="preserve">Line 8</t>
  </si>
  <si>
    <t xml:space="preserve">Total</t>
  </si>
  <si>
    <t xml:space="preserve">Reading deviation (mm):</t>
  </si>
  <si>
    <t xml:space="preserve">Line 10</t>
  </si>
  <si>
    <t xml:space="preserve">Line 11</t>
  </si>
  <si>
    <t xml:space="preserve">Line 12</t>
  </si>
  <si>
    <t xml:space="preserve">Vertex Distance Calculator</t>
  </si>
  <si>
    <t xml:space="preserve">Enter Present Lens Powers:</t>
  </si>
  <si>
    <t xml:space="preserve">Enter Present</t>
  </si>
  <si>
    <t xml:space="preserve">Enter New </t>
  </si>
  <si>
    <t xml:space="preserve">Cylinder</t>
  </si>
  <si>
    <t xml:space="preserve">Vertex Dist:</t>
  </si>
  <si>
    <t xml:space="preserve">Line 14</t>
  </si>
  <si>
    <t xml:space="preserve">New Lens Powers:</t>
  </si>
  <si>
    <t xml:space="preserve">Line 15</t>
  </si>
  <si>
    <t xml:space="preserve">Line 16</t>
  </si>
  <si>
    <t xml:space="preserve">Spherical Equivalent of new lens power:</t>
  </si>
  <si>
    <t xml:space="preserve">Line 17</t>
  </si>
  <si>
    <t xml:space="preserve">Line 18</t>
  </si>
  <si>
    <t xml:space="preserve">Base Curve and Ocular Curve Calculator</t>
  </si>
  <si>
    <t xml:space="preserve">Base Curve</t>
  </si>
  <si>
    <t xml:space="preserve">Line 20</t>
  </si>
  <si>
    <t xml:space="preserve">Ocular </t>
  </si>
  <si>
    <t xml:space="preserve">Curves</t>
  </si>
  <si>
    <t xml:space="preserve">Ocular</t>
  </si>
  <si>
    <t xml:space="preserve">Meridian</t>
  </si>
  <si>
    <t xml:space="preserve">Line 21</t>
  </si>
  <si>
    <t xml:space="preserve">Line 22</t>
  </si>
  <si>
    <t xml:space="preserve">Line 23</t>
  </si>
  <si>
    <t xml:space="preserve">Line 24</t>
  </si>
  <si>
    <t xml:space="preserve">Line 25</t>
  </si>
  <si>
    <t xml:space="preserve">Line 26</t>
  </si>
  <si>
    <t xml:space="preserve">For ocular curves of: </t>
  </si>
  <si>
    <t xml:space="preserve">Need base</t>
  </si>
  <si>
    <t xml:space="preserve">curve of:</t>
  </si>
  <si>
    <t xml:space="preserve">Line 27</t>
  </si>
  <si>
    <t xml:space="preserve">Line 28</t>
  </si>
  <si>
    <t xml:space="preserve">Line 29</t>
  </si>
  <si>
    <t xml:space="preserve">Line 30</t>
  </si>
  <si>
    <t xml:space="preserve">Common base curves-</t>
  </si>
  <si>
    <t xml:space="preserve">For minus lenses:</t>
  </si>
  <si>
    <t xml:space="preserve">plano, 2, 4</t>
  </si>
  <si>
    <t xml:space="preserve">For plus lenses:</t>
  </si>
  <si>
    <t xml:space="preserve">6, 8, 10</t>
  </si>
  <si>
    <t xml:space="preserve">Lens Power Calculator for Intermediate and Near Vision</t>
  </si>
  <si>
    <t xml:space="preserve">Line 32</t>
  </si>
  <si>
    <t xml:space="preserve">Line 33</t>
  </si>
  <si>
    <t xml:space="preserve">Add power @ 16 in. (40 cm):</t>
  </si>
  <si>
    <t xml:space="preserve">Line 34</t>
  </si>
  <si>
    <t xml:space="preserve">Add power for dist. of</t>
  </si>
  <si>
    <r>
      <rPr>
        <b val="true"/>
        <sz val="9"/>
        <color rgb="FFFF0000"/>
        <rFont val="Arial"/>
        <family val="2"/>
      </rPr>
      <t xml:space="preserve">centimeters</t>
    </r>
    <r>
      <rPr>
        <sz val="10"/>
        <rFont val="Arial"/>
        <family val="0"/>
      </rPr>
      <t xml:space="preserve"> is</t>
    </r>
  </si>
  <si>
    <t xml:space="preserve">Rx for single vision lenses focusing at this distance:</t>
  </si>
  <si>
    <t xml:space="preserve">Line 35</t>
  </si>
  <si>
    <t xml:space="preserve">Line 36</t>
  </si>
  <si>
    <t xml:space="preserve">Line 37</t>
  </si>
  <si>
    <t xml:space="preserve">(This Rx is only valid for upper segs focusing at a distance greater than 40 cm.)</t>
  </si>
  <si>
    <t xml:space="preserve">Add</t>
  </si>
  <si>
    <t xml:space="preserve">Line 38</t>
  </si>
  <si>
    <t xml:space="preserve">Line 39</t>
  </si>
  <si>
    <t xml:space="preserve">Line 40</t>
  </si>
  <si>
    <r>
      <rPr>
        <b val="true"/>
        <sz val="10"/>
        <color rgb="FFFF0000"/>
        <rFont val="Arial"/>
        <family val="2"/>
      </rPr>
      <t xml:space="preserve">inches</t>
    </r>
    <r>
      <rPr>
        <sz val="10"/>
        <rFont val="Arial"/>
        <family val="0"/>
      </rPr>
      <t xml:space="preserve"> is</t>
    </r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Diopter / Focal Distance Calculator</t>
  </si>
  <si>
    <t xml:space="preserve">Focal dist. in inches:</t>
  </si>
  <si>
    <t xml:space="preserve">Diopters =</t>
  </si>
  <si>
    <t xml:space="preserve">Line 47</t>
  </si>
  <si>
    <t xml:space="preserve">Focal dist. in cm:</t>
  </si>
  <si>
    <t xml:space="preserve">Line 48</t>
  </si>
  <si>
    <t xml:space="preserve">Focal dist. in inches =</t>
  </si>
  <si>
    <t xml:space="preserve">Line 49</t>
  </si>
  <si>
    <t xml:space="preserve">Focal dist. in cm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2</xdr:col>
      <xdr:colOff>3628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240"/>
          <a:ext cx="1740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1"/>
      <c r="I2" s="1"/>
      <c r="L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2"/>
      <c r="H6" s="1"/>
      <c r="I6" s="1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/>
      <c r="E7" s="6"/>
      <c r="F7" s="6"/>
      <c r="G7" s="2"/>
      <c r="H7" s="1"/>
      <c r="I7" s="1"/>
    </row>
    <row r="8" customFormat="false" ht="12.75" hidden="false" customHeight="false" outlineLevel="0" collapsed="false">
      <c r="A8" s="6"/>
      <c r="B8" s="6" t="s">
        <v>7</v>
      </c>
      <c r="C8" s="6" t="s">
        <v>8</v>
      </c>
      <c r="D8" s="6"/>
      <c r="E8" s="6"/>
      <c r="F8" s="6"/>
      <c r="G8" s="2"/>
      <c r="H8" s="1"/>
      <c r="I8" s="1"/>
    </row>
    <row r="9" customFormat="false" ht="12.75" hidden="false" customHeight="false" outlineLevel="0" collapsed="false">
      <c r="A9" s="6"/>
      <c r="B9" s="6" t="s">
        <v>9</v>
      </c>
      <c r="C9" s="6" t="s">
        <v>10</v>
      </c>
      <c r="D9" s="6"/>
      <c r="E9" s="6"/>
      <c r="F9" s="6"/>
      <c r="G9" s="2"/>
      <c r="H9" s="1"/>
      <c r="I9" s="1"/>
    </row>
    <row r="10" customFormat="false" ht="12.75" hidden="false" customHeight="false" outlineLevel="0" collapsed="false">
      <c r="A10" s="6"/>
      <c r="B10" s="6" t="s">
        <v>11</v>
      </c>
      <c r="C10" s="6" t="s">
        <v>12</v>
      </c>
      <c r="D10" s="6"/>
      <c r="E10" s="6"/>
      <c r="F10" s="6"/>
      <c r="G10" s="2"/>
      <c r="H10" s="1"/>
      <c r="I10" s="1"/>
    </row>
    <row r="11" customFormat="false" ht="12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2"/>
      <c r="H11" s="1"/>
      <c r="I11" s="1"/>
    </row>
    <row r="12" customFormat="false" ht="12.75" hidden="false" customHeight="false" outlineLevel="0" collapsed="false">
      <c r="A12" s="6"/>
      <c r="B12" s="6" t="s">
        <v>15</v>
      </c>
      <c r="C12" s="6" t="s">
        <v>16</v>
      </c>
      <c r="D12" s="6"/>
      <c r="E12" s="6"/>
      <c r="F12" s="6"/>
      <c r="G12" s="2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7" t="s">
        <v>1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false" outlineLevel="0" collapsed="false">
      <c r="A16" s="8"/>
      <c r="B16" s="9"/>
      <c r="C16" s="10" t="s">
        <v>18</v>
      </c>
      <c r="D16" s="9"/>
      <c r="E16" s="9"/>
      <c r="F16" s="9"/>
      <c r="G16" s="9"/>
      <c r="H16" s="8"/>
      <c r="I16" s="8"/>
      <c r="J16" s="8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8"/>
      <c r="I17" s="8"/>
      <c r="J17" s="8"/>
    </row>
    <row r="18" customFormat="false" ht="12.75" hidden="false" customHeight="false" outlineLevel="0" collapsed="false">
      <c r="A18" s="8"/>
      <c r="B18" s="9"/>
      <c r="C18" s="11" t="s">
        <v>19</v>
      </c>
      <c r="D18" s="11" t="s">
        <v>20</v>
      </c>
      <c r="E18" s="11" t="s">
        <v>21</v>
      </c>
      <c r="F18" s="9"/>
      <c r="G18" s="9"/>
      <c r="H18" s="8"/>
      <c r="I18" s="8"/>
      <c r="J18" s="8"/>
    </row>
    <row r="19" customFormat="false" ht="12.75" hidden="false" customHeight="false" outlineLevel="0" collapsed="false">
      <c r="A19" s="12" t="s">
        <v>3</v>
      </c>
      <c r="B19" s="13" t="s">
        <v>22</v>
      </c>
      <c r="C19" s="14" t="n">
        <v>-1</v>
      </c>
      <c r="D19" s="14" t="n">
        <v>-1</v>
      </c>
      <c r="E19" s="15" t="n">
        <v>90</v>
      </c>
      <c r="F19" s="16" t="n">
        <f aca="false">C19+D19</f>
        <v>-2</v>
      </c>
      <c r="G19" s="16" t="n">
        <f aca="false">D19*(-1)</f>
        <v>1</v>
      </c>
      <c r="H19" s="8"/>
      <c r="I19" s="8"/>
      <c r="J19" s="8"/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-2</v>
      </c>
      <c r="D20" s="14" t="n">
        <v>-1</v>
      </c>
      <c r="E20" s="15" t="n">
        <v>180</v>
      </c>
      <c r="F20" s="16" t="n">
        <f aca="false">C20+D20</f>
        <v>-3</v>
      </c>
      <c r="G20" s="16" t="n">
        <f aca="false">D20*(-1)</f>
        <v>1</v>
      </c>
      <c r="H20" s="8"/>
      <c r="I20" s="8"/>
      <c r="J20" s="8"/>
    </row>
    <row r="21" customFormat="false" ht="12.75" hidden="false" customHeight="false" outlineLevel="0" collapsed="false">
      <c r="A21" s="12"/>
      <c r="B21" s="9"/>
      <c r="C21" s="17" t="n">
        <f aca="false">90-E23</f>
        <v>0</v>
      </c>
      <c r="D21" s="17" t="n">
        <f aca="false">IF(E20&lt;=90,E20,F24)</f>
        <v>90</v>
      </c>
      <c r="E21" s="17" t="n">
        <f aca="false">C21/90</f>
        <v>0</v>
      </c>
      <c r="F21" s="17" t="n">
        <f aca="false">E21*ABS(G19)</f>
        <v>0</v>
      </c>
      <c r="G21" s="17" t="n">
        <f aca="false">IF(SIGN(D19)=-1,C19-F21,C19+F21)</f>
        <v>-1</v>
      </c>
      <c r="H21" s="8"/>
      <c r="I21" s="8"/>
      <c r="J21" s="8"/>
    </row>
    <row r="22" customFormat="false" ht="12.75" hidden="false" customHeight="false" outlineLevel="0" collapsed="false">
      <c r="A22" s="12"/>
      <c r="B22" s="13" t="s">
        <v>25</v>
      </c>
      <c r="C22" s="9" t="s">
        <v>26</v>
      </c>
      <c r="D22" s="9" t="s">
        <v>27</v>
      </c>
      <c r="E22" s="17" t="n">
        <f aca="false">E24/90</f>
        <v>0</v>
      </c>
      <c r="F22" s="17" t="n">
        <f aca="false">E22*ABS(G20)</f>
        <v>0</v>
      </c>
      <c r="G22" s="17" t="n">
        <f aca="false">IF(SIGN(D20)=-1,C20-F22,C20+F22)</f>
        <v>-2</v>
      </c>
      <c r="H22" s="8"/>
      <c r="I22" s="8"/>
      <c r="J22" s="8"/>
    </row>
    <row r="23" customFormat="false" ht="12.75" hidden="false" customHeight="false" outlineLevel="0" collapsed="false">
      <c r="A23" s="12" t="s">
        <v>28</v>
      </c>
      <c r="B23" s="13" t="s">
        <v>22</v>
      </c>
      <c r="C23" s="18" t="n">
        <f aca="false">IF(E19&gt;F23,G23,G21)</f>
        <v>-1</v>
      </c>
      <c r="D23" s="18" t="n">
        <f aca="false">IF(E19&gt;F23,G21,G23)</f>
        <v>-2</v>
      </c>
      <c r="E23" s="17" t="n">
        <f aca="false">IF(E19&lt;=90,E19,F23)</f>
        <v>90</v>
      </c>
      <c r="F23" s="19" t="n">
        <f aca="false">IF(E19&lt;=90,E19+90,E19-90)</f>
        <v>180</v>
      </c>
      <c r="G23" s="17" t="n">
        <f aca="false">IF(SIGN(G19)=-1,F19-F21,F19+F21)</f>
        <v>-2</v>
      </c>
      <c r="H23" s="8"/>
      <c r="I23" s="8"/>
      <c r="J23" s="8"/>
    </row>
    <row r="24" customFormat="false" ht="12.75" hidden="false" customHeight="false" outlineLevel="0" collapsed="false">
      <c r="A24" s="12" t="s">
        <v>29</v>
      </c>
      <c r="B24" s="13" t="s">
        <v>24</v>
      </c>
      <c r="C24" s="18" t="n">
        <f aca="false">IF(E20&gt;F24,G24,G22)</f>
        <v>-3</v>
      </c>
      <c r="D24" s="18" t="n">
        <f aca="false">IF(E20&gt;F24,G22,G24)</f>
        <v>-2</v>
      </c>
      <c r="E24" s="17" t="n">
        <f aca="false">90-D21</f>
        <v>0</v>
      </c>
      <c r="F24" s="19" t="n">
        <f aca="false">IF(E20&lt;=90,E20+90,E20-90)</f>
        <v>90</v>
      </c>
      <c r="G24" s="17" t="n">
        <f aca="false">IF(SIGN(G20)=-1,F20-F22,F20+F22)</f>
        <v>-3</v>
      </c>
      <c r="H24" s="8"/>
      <c r="I24" s="8"/>
      <c r="J24" s="8"/>
    </row>
    <row r="25" customFormat="false" ht="12.75" hidden="false" customHeight="false" outlineLevel="0" collapsed="false">
      <c r="A25" s="13"/>
      <c r="B25" s="9"/>
      <c r="C25" s="9"/>
      <c r="D25" s="9"/>
      <c r="E25" s="9"/>
      <c r="F25" s="9"/>
      <c r="G25" s="9"/>
      <c r="H25" s="8"/>
      <c r="I25" s="8"/>
      <c r="J25" s="8"/>
    </row>
    <row r="26" customFormat="false" ht="12.75" hidden="false" customHeight="false" outlineLevel="0" collapsed="false">
      <c r="A26" s="12"/>
      <c r="B26" s="9"/>
      <c r="C26" s="10" t="s">
        <v>30</v>
      </c>
      <c r="D26" s="9"/>
      <c r="E26" s="9"/>
      <c r="F26" s="9"/>
      <c r="G26" s="19" t="n">
        <f aca="false">(D28-F28)/20</f>
        <v>0.1</v>
      </c>
      <c r="H26" s="8"/>
      <c r="I26" s="8"/>
      <c r="J26" s="8"/>
    </row>
    <row r="27" customFormat="false" ht="12.75" hidden="false" customHeight="false" outlineLevel="0" collapsed="false">
      <c r="A27" s="12"/>
      <c r="B27" s="9"/>
      <c r="C27" s="9"/>
      <c r="D27" s="9"/>
      <c r="E27" s="9"/>
      <c r="F27" s="9"/>
      <c r="G27" s="9"/>
      <c r="H27" s="8"/>
      <c r="I27" s="8"/>
      <c r="J27" s="8"/>
    </row>
    <row r="28" customFormat="false" ht="12.75" hidden="false" customHeight="false" outlineLevel="0" collapsed="false">
      <c r="A28" s="12" t="s">
        <v>5</v>
      </c>
      <c r="B28" s="9"/>
      <c r="C28" s="13" t="s">
        <v>31</v>
      </c>
      <c r="D28" s="20" t="n">
        <v>66</v>
      </c>
      <c r="E28" s="13" t="s">
        <v>32</v>
      </c>
      <c r="F28" s="20" t="n">
        <v>64</v>
      </c>
      <c r="G28" s="9"/>
      <c r="H28" s="8"/>
      <c r="I28" s="8"/>
      <c r="J28" s="8"/>
    </row>
    <row r="29" customFormat="false" ht="12.75" hidden="false" customHeight="false" outlineLevel="0" collapsed="false">
      <c r="A29" s="12"/>
      <c r="B29" s="9"/>
      <c r="C29" s="9"/>
      <c r="D29" s="9"/>
      <c r="E29" s="9"/>
      <c r="F29" s="9"/>
      <c r="G29" s="9"/>
      <c r="H29" s="8"/>
      <c r="I29" s="8"/>
      <c r="J29" s="8"/>
    </row>
    <row r="30" customFormat="false" ht="12.75" hidden="false" customHeight="false" outlineLevel="0" collapsed="false">
      <c r="A30" s="12"/>
      <c r="B30" s="9"/>
      <c r="C30" s="11" t="s">
        <v>33</v>
      </c>
      <c r="D30" s="11" t="s">
        <v>34</v>
      </c>
      <c r="E30" s="9" t="s">
        <v>35</v>
      </c>
      <c r="F30" s="9"/>
      <c r="G30" s="9"/>
      <c r="H30" s="8"/>
      <c r="I30" s="8"/>
      <c r="J30" s="8"/>
    </row>
    <row r="31" customFormat="false" ht="12.75" hidden="false" customHeight="false" outlineLevel="0" collapsed="false">
      <c r="A31" s="12" t="s">
        <v>36</v>
      </c>
      <c r="B31" s="13" t="s">
        <v>22</v>
      </c>
      <c r="C31" s="18" t="n">
        <f aca="false">ABS(D23*G26)</f>
        <v>0.2</v>
      </c>
      <c r="D31" s="21" t="str">
        <f aca="false">IF(AND(SIGN(D23)=1,D28&gt;F28),"OUT",IF(AND(SIGN(D23)=-1,D28&lt;F28),"OUT","IN"))</f>
        <v>IN</v>
      </c>
      <c r="E31" s="9"/>
      <c r="F31" s="21" t="str">
        <f aca="false">IF(OR(ABS(D28-F28)&gt;2.5,C33&gt;0.667),"Yes","No")</f>
        <v>No</v>
      </c>
      <c r="G31" s="9"/>
      <c r="H31" s="8"/>
      <c r="I31" s="8"/>
      <c r="J31" s="8"/>
    </row>
    <row r="32" customFormat="false" ht="12.75" hidden="false" customHeight="false" outlineLevel="0" collapsed="false">
      <c r="A32" s="12" t="s">
        <v>37</v>
      </c>
      <c r="B32" s="13" t="s">
        <v>24</v>
      </c>
      <c r="C32" s="18" t="n">
        <f aca="false">ABS(D24*G26)</f>
        <v>0.2</v>
      </c>
      <c r="D32" s="21" t="str">
        <f aca="false">IF(AND(SIGN(D24)=1,D28&gt;F28),"OUT",IF(AND(SIGN(D24)=-1,D28&lt;F28),"OUT","IN"))</f>
        <v>IN</v>
      </c>
      <c r="E32" s="9"/>
      <c r="F32" s="9"/>
      <c r="G32" s="9"/>
      <c r="H32" s="8"/>
      <c r="I32" s="8"/>
      <c r="J32" s="8"/>
    </row>
    <row r="33" customFormat="false" ht="12.75" hidden="false" customHeight="false" outlineLevel="0" collapsed="false">
      <c r="A33" s="12" t="s">
        <v>38</v>
      </c>
      <c r="B33" s="13" t="s">
        <v>39</v>
      </c>
      <c r="C33" s="18" t="n">
        <f aca="false">IF(SIGN(D23)=SIGN(D24),C31+C32,ABS(C31-C32))</f>
        <v>0.4</v>
      </c>
      <c r="D33" s="21" t="str">
        <f aca="false">IF(C31&gt;=C32,D31,D32)</f>
        <v>IN</v>
      </c>
      <c r="E33" s="9"/>
      <c r="F33" s="9"/>
      <c r="G33" s="9"/>
      <c r="H33" s="8"/>
      <c r="I33" s="8"/>
      <c r="J33" s="8"/>
    </row>
    <row r="34" customFormat="false" ht="12.75" hidden="false" customHeight="false" outlineLevel="0" collapsed="false">
      <c r="A34" s="13"/>
      <c r="B34" s="9"/>
      <c r="C34" s="9"/>
      <c r="D34" s="9"/>
      <c r="E34" s="9"/>
      <c r="F34" s="9"/>
      <c r="G34" s="9"/>
      <c r="H34" s="8"/>
      <c r="I34" s="8"/>
      <c r="J34" s="8"/>
    </row>
    <row r="35" customFormat="false" ht="12.75" hidden="false" customHeight="false" outlineLevel="0" collapsed="false">
      <c r="A35" s="12"/>
      <c r="B35" s="9"/>
      <c r="C35" s="10" t="s">
        <v>8</v>
      </c>
      <c r="D35" s="9"/>
      <c r="E35" s="9"/>
      <c r="F35" s="8"/>
      <c r="G35" s="9"/>
      <c r="H35" s="8"/>
      <c r="I35" s="8"/>
      <c r="J35" s="8"/>
    </row>
    <row r="36" customFormat="false" ht="12.75" hidden="false" customHeight="false" outlineLevel="0" collapsed="false">
      <c r="A36" s="12"/>
      <c r="B36" s="9"/>
      <c r="C36" s="9"/>
      <c r="D36" s="9"/>
      <c r="E36" s="9"/>
      <c r="F36" s="8"/>
      <c r="G36" s="9"/>
      <c r="H36" s="8"/>
      <c r="I36" s="8"/>
      <c r="J36" s="8"/>
    </row>
    <row r="37" customFormat="false" ht="12.75" hidden="false" customHeight="false" outlineLevel="0" collapsed="false">
      <c r="A37" s="12" t="s">
        <v>7</v>
      </c>
      <c r="B37" s="9"/>
      <c r="C37" s="22" t="s">
        <v>40</v>
      </c>
      <c r="D37" s="22"/>
      <c r="E37" s="20" t="n">
        <v>8</v>
      </c>
      <c r="F37" s="8"/>
      <c r="G37" s="9"/>
      <c r="H37" s="8"/>
      <c r="I37" s="8"/>
      <c r="J37" s="8"/>
    </row>
    <row r="38" customFormat="false" ht="12.75" hidden="false" customHeight="false" outlineLevel="0" collapsed="false">
      <c r="A38" s="12"/>
      <c r="B38" s="9"/>
      <c r="C38" s="9"/>
      <c r="D38" s="9"/>
      <c r="E38" s="9"/>
      <c r="F38" s="8"/>
      <c r="G38" s="9"/>
      <c r="H38" s="8"/>
      <c r="I38" s="8"/>
      <c r="J38" s="8"/>
    </row>
    <row r="39" customFormat="false" ht="12.75" hidden="false" customHeight="false" outlineLevel="0" collapsed="false">
      <c r="A39" s="12"/>
      <c r="B39" s="9"/>
      <c r="C39" s="11" t="s">
        <v>33</v>
      </c>
      <c r="D39" s="11" t="s">
        <v>34</v>
      </c>
      <c r="E39" s="9"/>
      <c r="F39" s="8"/>
      <c r="G39" s="9"/>
      <c r="H39" s="8"/>
      <c r="I39" s="8"/>
      <c r="J39" s="8"/>
    </row>
    <row r="40" customFormat="false" ht="12.75" hidden="false" customHeight="false" outlineLevel="0" collapsed="false">
      <c r="A40" s="12" t="s">
        <v>41</v>
      </c>
      <c r="B40" s="13" t="s">
        <v>22</v>
      </c>
      <c r="C40" s="18" t="n">
        <f aca="false">ABS((C23*E37)/10)</f>
        <v>0.8</v>
      </c>
      <c r="D40" s="21" t="str">
        <f aca="false">IF(SIGN(C23)=1,"UP","DOWN")</f>
        <v>DOWN</v>
      </c>
      <c r="E40" s="9"/>
      <c r="F40" s="8"/>
      <c r="G40" s="9"/>
      <c r="H40" s="8"/>
      <c r="I40" s="8"/>
      <c r="J40" s="8"/>
    </row>
    <row r="41" customFormat="false" ht="12.75" hidden="false" customHeight="false" outlineLevel="0" collapsed="false">
      <c r="A41" s="12" t="s">
        <v>42</v>
      </c>
      <c r="B41" s="13" t="s">
        <v>24</v>
      </c>
      <c r="C41" s="18" t="n">
        <f aca="false">ABS((C24*E37)/10)</f>
        <v>2.4</v>
      </c>
      <c r="D41" s="21" t="str">
        <f aca="false">IF(SIGN(C24)=1,"UP","DOWN")</f>
        <v>DOWN</v>
      </c>
      <c r="E41" s="9"/>
      <c r="F41" s="8"/>
      <c r="G41" s="9"/>
      <c r="H41" s="8"/>
      <c r="I41" s="8"/>
      <c r="J41" s="8"/>
    </row>
    <row r="42" customFormat="false" ht="12.75" hidden="false" customHeight="false" outlineLevel="0" collapsed="false">
      <c r="A42" s="12" t="s">
        <v>43</v>
      </c>
      <c r="B42" s="13" t="s">
        <v>39</v>
      </c>
      <c r="C42" s="18" t="n">
        <f aca="false">IF(D40=D41,ABS(C40-C41),C40+C41)</f>
        <v>1.6</v>
      </c>
      <c r="D42" s="11"/>
      <c r="E42" s="9"/>
      <c r="F42" s="8"/>
      <c r="G42" s="9"/>
      <c r="H42" s="8"/>
      <c r="I42" s="8"/>
      <c r="J42" s="8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6" customFormat="false" ht="12.75" hidden="false" customHeight="false" outlineLevel="0" collapsed="false">
      <c r="A46" s="8"/>
      <c r="B46" s="8"/>
      <c r="C46" s="10" t="s">
        <v>44</v>
      </c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23" t="s">
        <v>45</v>
      </c>
      <c r="D48" s="23"/>
      <c r="E48" s="23"/>
      <c r="F48" s="23" t="s">
        <v>46</v>
      </c>
      <c r="G48" s="8" t="s">
        <v>47</v>
      </c>
      <c r="H48" s="8"/>
      <c r="I48" s="8"/>
      <c r="J48" s="8"/>
    </row>
    <row r="49" customFormat="false" ht="12.75" hidden="false" customHeight="false" outlineLevel="0" collapsed="false">
      <c r="A49" s="8"/>
      <c r="B49" s="8"/>
      <c r="C49" s="24" t="s">
        <v>19</v>
      </c>
      <c r="D49" s="24" t="s">
        <v>48</v>
      </c>
      <c r="E49" s="24" t="s">
        <v>21</v>
      </c>
      <c r="F49" s="23" t="s">
        <v>49</v>
      </c>
      <c r="G49" s="23" t="s">
        <v>49</v>
      </c>
      <c r="H49" s="8"/>
      <c r="I49" s="8"/>
      <c r="J49" s="8"/>
    </row>
    <row r="50" customFormat="false" ht="12.75" hidden="false" customHeight="false" outlineLevel="0" collapsed="false">
      <c r="A50" s="12" t="s">
        <v>9</v>
      </c>
      <c r="B50" s="12" t="s">
        <v>22</v>
      </c>
      <c r="C50" s="25" t="n">
        <v>-3.25</v>
      </c>
      <c r="D50" s="25" t="n">
        <v>-3.5</v>
      </c>
      <c r="E50" s="26" t="n">
        <v>8</v>
      </c>
      <c r="F50" s="26" t="n">
        <v>13</v>
      </c>
      <c r="G50" s="26" t="n">
        <v>0</v>
      </c>
      <c r="H50" s="8"/>
      <c r="I50" s="8"/>
      <c r="J50" s="8"/>
    </row>
    <row r="51" customFormat="false" ht="12.75" hidden="false" customHeight="false" outlineLevel="0" collapsed="false">
      <c r="A51" s="12" t="s">
        <v>50</v>
      </c>
      <c r="B51" s="12" t="s">
        <v>24</v>
      </c>
      <c r="C51" s="25" t="n">
        <v>-5.75</v>
      </c>
      <c r="D51" s="25" t="n">
        <v>-3</v>
      </c>
      <c r="E51" s="26" t="n">
        <v>165</v>
      </c>
      <c r="F51" s="16" t="n">
        <f aca="false">C50+D50</f>
        <v>-6.75</v>
      </c>
      <c r="G51" s="17" t="n">
        <f aca="false">(F51*F51)/1000</f>
        <v>0.0455625</v>
      </c>
      <c r="H51" s="8"/>
      <c r="I51" s="8"/>
      <c r="J51" s="8"/>
    </row>
    <row r="52" customFormat="false" ht="12.75" hidden="false" customHeight="false" outlineLevel="0" collapsed="false">
      <c r="A52" s="12"/>
      <c r="B52" s="8"/>
      <c r="C52" s="27" t="n">
        <f aca="false">(C50*C50)/1000</f>
        <v>0.0105625</v>
      </c>
      <c r="D52" s="19" t="n">
        <f aca="false">F50-G50</f>
        <v>13</v>
      </c>
      <c r="E52" s="28" t="n">
        <f aca="false">C52*ABS(D52)</f>
        <v>0.1373125</v>
      </c>
      <c r="F52" s="28" t="n">
        <f aca="false">G51*ABS(D52)</f>
        <v>0.5923125</v>
      </c>
      <c r="G52" s="16" t="n">
        <f aca="false">IF(F50&lt;G50,F51-F52,F51+F52)</f>
        <v>-6.1576875</v>
      </c>
      <c r="H52" s="8"/>
      <c r="I52" s="8"/>
      <c r="J52" s="8"/>
    </row>
    <row r="53" customFormat="false" ht="12.75" hidden="false" customHeight="false" outlineLevel="0" collapsed="false">
      <c r="A53" s="12"/>
      <c r="B53" s="8"/>
      <c r="C53" s="8" t="s">
        <v>51</v>
      </c>
      <c r="D53" s="8"/>
      <c r="E53" s="17" t="n">
        <f aca="false">(C51*C51)/1000</f>
        <v>0.0330625</v>
      </c>
      <c r="F53" s="29" t="n">
        <f aca="false">C51+D51</f>
        <v>-8.75</v>
      </c>
      <c r="G53" s="17" t="n">
        <f aca="false">(F53*F53)/1000</f>
        <v>0.0765625</v>
      </c>
      <c r="H53" s="8"/>
      <c r="I53" s="8"/>
      <c r="J53" s="8"/>
    </row>
    <row r="54" customFormat="false" ht="12.75" hidden="false" customHeight="false" outlineLevel="0" collapsed="false">
      <c r="A54" s="12" t="s">
        <v>52</v>
      </c>
      <c r="B54" s="12" t="s">
        <v>22</v>
      </c>
      <c r="C54" s="30" t="n">
        <f aca="false">IF(F50&lt;G50,C50-E52,C50+E52)</f>
        <v>-3.1126875</v>
      </c>
      <c r="D54" s="30" t="n">
        <f aca="false">G52-C54</f>
        <v>-3.045</v>
      </c>
      <c r="E54" s="31" t="n">
        <f aca="false">E50</f>
        <v>8</v>
      </c>
      <c r="F54" s="17" t="n">
        <f aca="false">E53*ABS(D52)</f>
        <v>0.4298125</v>
      </c>
      <c r="G54" s="17" t="n">
        <f aca="false">G53*ABS(D52)</f>
        <v>0.9953125</v>
      </c>
      <c r="H54" s="8"/>
      <c r="I54" s="8"/>
      <c r="J54" s="8"/>
    </row>
    <row r="55" customFormat="false" ht="12.75" hidden="false" customHeight="false" outlineLevel="0" collapsed="false">
      <c r="A55" s="12" t="s">
        <v>53</v>
      </c>
      <c r="B55" s="12" t="s">
        <v>24</v>
      </c>
      <c r="C55" s="30" t="n">
        <f aca="false">IF(F50&lt;G50,C51-F54,C51+F54)</f>
        <v>-5.3201875</v>
      </c>
      <c r="D55" s="30" t="n">
        <f aca="false">G55-C55</f>
        <v>-2.4345</v>
      </c>
      <c r="E55" s="31" t="n">
        <f aca="false">E51</f>
        <v>165</v>
      </c>
      <c r="F55" s="17"/>
      <c r="G55" s="17" t="n">
        <f aca="false">IF(F50&lt;G50,F53-G54,F53+G54)</f>
        <v>-7.7546875</v>
      </c>
      <c r="H55" s="8"/>
      <c r="I55" s="8"/>
      <c r="J55" s="8"/>
    </row>
    <row r="56" customFormat="false" ht="12.75" hidden="false" customHeight="false" outlineLevel="0" collapsed="false">
      <c r="A56" s="12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12"/>
      <c r="B57" s="8"/>
      <c r="C57" s="8" t="s">
        <v>54</v>
      </c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12" t="s">
        <v>55</v>
      </c>
      <c r="B58" s="12" t="s">
        <v>22</v>
      </c>
      <c r="C58" s="30" t="n">
        <f aca="false">C54+(D54/2)</f>
        <v>-4.6351875</v>
      </c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12" t="s">
        <v>56</v>
      </c>
      <c r="B59" s="12" t="s">
        <v>24</v>
      </c>
      <c r="C59" s="30" t="n">
        <f aca="false">C55+(D55/2)</f>
        <v>-6.5374375</v>
      </c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12"/>
      <c r="B60" s="8"/>
      <c r="C60" s="8"/>
      <c r="D60" s="8"/>
      <c r="E60" s="8"/>
      <c r="F60" s="8"/>
      <c r="G60" s="8"/>
      <c r="H60" s="8"/>
      <c r="I60" s="8"/>
      <c r="J60" s="8"/>
    </row>
    <row r="62" customFormat="false" ht="12.75" hidden="false" customHeight="false" outlineLevel="0" collapsed="false">
      <c r="A62" s="32"/>
      <c r="B62" s="17"/>
      <c r="C62" s="10" t="s">
        <v>57</v>
      </c>
      <c r="D62" s="8"/>
      <c r="E62" s="8"/>
      <c r="F62" s="8"/>
      <c r="G62" s="17"/>
      <c r="H62" s="17"/>
      <c r="I62" s="8"/>
      <c r="J62" s="8"/>
    </row>
    <row r="63" customFormat="false" ht="12.75" hidden="false" customHeight="false" outlineLevel="0" collapsed="false">
      <c r="A63" s="32"/>
      <c r="B63" s="16" t="n">
        <f aca="false">D65*(-1)</f>
        <v>-0.5</v>
      </c>
      <c r="C63" s="16" t="n">
        <f aca="false">C66+D66</f>
        <v>3.5</v>
      </c>
      <c r="D63" s="16" t="n">
        <f aca="false">D66*(-1)</f>
        <v>-0.5</v>
      </c>
      <c r="E63" s="17" t="n">
        <f aca="false">E67*ABS(B63)</f>
        <v>0.0277777777777778</v>
      </c>
      <c r="F63" s="17"/>
      <c r="G63" s="17"/>
      <c r="H63" s="17" t="n">
        <f aca="false">H65/90</f>
        <v>0.5</v>
      </c>
      <c r="I63" s="24"/>
      <c r="J63" s="8"/>
    </row>
    <row r="64" customFormat="false" ht="12.75" hidden="false" customHeight="false" outlineLevel="0" collapsed="false">
      <c r="A64" s="12"/>
      <c r="B64" s="16" t="n">
        <f aca="false">C65+D65</f>
        <v>3.5</v>
      </c>
      <c r="C64" s="11" t="s">
        <v>19</v>
      </c>
      <c r="D64" s="11" t="s">
        <v>20</v>
      </c>
      <c r="E64" s="11" t="s">
        <v>21</v>
      </c>
      <c r="F64" s="24" t="s">
        <v>58</v>
      </c>
      <c r="G64" s="17"/>
      <c r="H64" s="17" t="n">
        <f aca="false">IF(E65&lt;=90,E65,H67)</f>
        <v>85</v>
      </c>
      <c r="I64" s="24"/>
      <c r="J64" s="8"/>
    </row>
    <row r="65" customFormat="false" ht="12.75" hidden="false" customHeight="false" outlineLevel="0" collapsed="false">
      <c r="A65" s="12" t="s">
        <v>11</v>
      </c>
      <c r="B65" s="13" t="s">
        <v>22</v>
      </c>
      <c r="C65" s="14" t="n">
        <v>3</v>
      </c>
      <c r="D65" s="14" t="n">
        <v>0.5</v>
      </c>
      <c r="E65" s="15" t="n">
        <v>175</v>
      </c>
      <c r="F65" s="26" t="n">
        <v>6</v>
      </c>
      <c r="G65" s="17" t="n">
        <f aca="false">IF(SIGN(D66)=-1,C66-H66,C66+H66)</f>
        <v>3.25</v>
      </c>
      <c r="H65" s="17" t="n">
        <f aca="false">90-D67</f>
        <v>45</v>
      </c>
      <c r="I65" s="11"/>
      <c r="J65" s="9"/>
      <c r="K65" s="33"/>
    </row>
    <row r="66" customFormat="false" ht="12.75" hidden="false" customHeight="false" outlineLevel="0" collapsed="false">
      <c r="A66" s="12" t="s">
        <v>59</v>
      </c>
      <c r="B66" s="13" t="s">
        <v>24</v>
      </c>
      <c r="C66" s="14" t="n">
        <v>3</v>
      </c>
      <c r="D66" s="14" t="n">
        <v>0.5</v>
      </c>
      <c r="E66" s="15" t="n">
        <v>45</v>
      </c>
      <c r="F66" s="26" t="n">
        <v>6</v>
      </c>
      <c r="G66" s="17" t="n">
        <f aca="false">IF(SIGN(B63)=-1,B64-E63,B64+E63)</f>
        <v>3.47222222222222</v>
      </c>
      <c r="H66" s="17" t="n">
        <f aca="false">H63*ABS(D63)</f>
        <v>0.25</v>
      </c>
      <c r="I66" s="9"/>
      <c r="J66" s="9"/>
      <c r="K66" s="33"/>
    </row>
    <row r="67" customFormat="false" ht="12.75" hidden="false" customHeight="false" outlineLevel="0" collapsed="false">
      <c r="A67" s="12"/>
      <c r="B67" s="17" t="n">
        <f aca="false">IF(SIGN(D65)=-1,C65-E63,C65+E63)</f>
        <v>3.02777777777778</v>
      </c>
      <c r="C67" s="17" t="n">
        <f aca="false">90-H64</f>
        <v>5</v>
      </c>
      <c r="D67" s="17" t="n">
        <f aca="false">IF(E66&lt;=90,E66,F67)</f>
        <v>45</v>
      </c>
      <c r="E67" s="17" t="n">
        <f aca="false">C67/90</f>
        <v>0.0555555555555556</v>
      </c>
      <c r="F67" s="19" t="n">
        <f aca="false">IF(E66&lt;=90,E66+90,E66-90)</f>
        <v>135</v>
      </c>
      <c r="G67" s="17" t="n">
        <f aca="false">IF(SIGN(D63)=-1,C63-H66,C63+H66)</f>
        <v>3.25</v>
      </c>
      <c r="H67" s="19" t="n">
        <f aca="false">IF(E65&lt;=90,E65+90,E65-90)</f>
        <v>85</v>
      </c>
      <c r="I67" s="9"/>
      <c r="J67" s="8"/>
    </row>
    <row r="68" customFormat="false" ht="12.75" hidden="false" customHeight="false" outlineLevel="0" collapsed="false">
      <c r="A68" s="12"/>
      <c r="B68" s="8"/>
      <c r="C68" s="12" t="s">
        <v>60</v>
      </c>
      <c r="D68" s="8" t="s">
        <v>61</v>
      </c>
      <c r="E68" s="8"/>
      <c r="F68" s="12" t="s">
        <v>62</v>
      </c>
      <c r="G68" s="8" t="s">
        <v>61</v>
      </c>
      <c r="H68" s="16" t="n">
        <f aca="false">IF(E65&gt;H67,G66,B67)</f>
        <v>3.47222222222222</v>
      </c>
      <c r="I68" s="8"/>
      <c r="J68" s="8"/>
    </row>
    <row r="69" customFormat="false" ht="12.75" hidden="false" customHeight="false" outlineLevel="0" collapsed="false">
      <c r="A69" s="12"/>
      <c r="B69" s="8"/>
      <c r="C69" s="24" t="s">
        <v>25</v>
      </c>
      <c r="D69" s="24" t="s">
        <v>63</v>
      </c>
      <c r="E69" s="8"/>
      <c r="F69" s="24" t="s">
        <v>25</v>
      </c>
      <c r="G69" s="24" t="s">
        <v>63</v>
      </c>
      <c r="H69" s="16" t="n">
        <f aca="false">IF(E66&gt;F67,G67,G65)</f>
        <v>3.25</v>
      </c>
      <c r="I69" s="8"/>
      <c r="J69" s="8"/>
    </row>
    <row r="70" customFormat="false" ht="12.75" hidden="false" customHeight="false" outlineLevel="0" collapsed="false">
      <c r="A70" s="12" t="s">
        <v>64</v>
      </c>
      <c r="B70" s="13" t="s">
        <v>22</v>
      </c>
      <c r="C70" s="30" t="n">
        <f aca="false">C65-F65</f>
        <v>-3</v>
      </c>
      <c r="D70" s="31" t="n">
        <f aca="false">E65</f>
        <v>175</v>
      </c>
      <c r="E70" s="13" t="s">
        <v>24</v>
      </c>
      <c r="F70" s="30" t="n">
        <f aca="false">C66-F66</f>
        <v>-3</v>
      </c>
      <c r="G70" s="31" t="n">
        <f aca="false">E66</f>
        <v>45</v>
      </c>
      <c r="H70" s="16" t="n">
        <f aca="false">IF(E65&gt;H67,B67,G66)</f>
        <v>3.02777777777778</v>
      </c>
      <c r="I70" s="24"/>
      <c r="J70" s="8"/>
    </row>
    <row r="71" customFormat="false" ht="12.75" hidden="false" customHeight="false" outlineLevel="0" collapsed="false">
      <c r="A71" s="12" t="s">
        <v>65</v>
      </c>
      <c r="B71" s="13" t="s">
        <v>22</v>
      </c>
      <c r="C71" s="30" t="n">
        <f aca="false">(C65+D65)-F65</f>
        <v>-2.5</v>
      </c>
      <c r="D71" s="31" t="n">
        <f aca="false">IF(E65&lt;90,E65+90,E65-90)</f>
        <v>85</v>
      </c>
      <c r="E71" s="13" t="s">
        <v>24</v>
      </c>
      <c r="F71" s="30" t="n">
        <f aca="false">(C66+D66)-F66</f>
        <v>-2.5</v>
      </c>
      <c r="G71" s="31" t="n">
        <f aca="false">IF(E66&lt;90,E66+90,E66-90)</f>
        <v>135</v>
      </c>
      <c r="H71" s="16" t="n">
        <f aca="false">IF(E66&gt;F67,G65,G67)</f>
        <v>3.25</v>
      </c>
      <c r="I71" s="8"/>
      <c r="J71" s="8"/>
    </row>
    <row r="72" customFormat="false" ht="12.75" hidden="false" customHeight="false" outlineLevel="0" collapsed="false">
      <c r="A72" s="12" t="s">
        <v>66</v>
      </c>
      <c r="B72" s="13" t="s">
        <v>22</v>
      </c>
      <c r="C72" s="30" t="n">
        <f aca="false">H68-F65</f>
        <v>-2.52777777777778</v>
      </c>
      <c r="D72" s="31" t="n">
        <v>90</v>
      </c>
      <c r="E72" s="13" t="s">
        <v>24</v>
      </c>
      <c r="F72" s="30" t="n">
        <f aca="false">H69-F66</f>
        <v>-2.75</v>
      </c>
      <c r="G72" s="31" t="n">
        <v>90</v>
      </c>
      <c r="H72" s="8"/>
      <c r="I72" s="8"/>
      <c r="J72" s="8"/>
    </row>
    <row r="73" customFormat="false" ht="12.75" hidden="false" customHeight="false" outlineLevel="0" collapsed="false">
      <c r="A73" s="12" t="s">
        <v>67</v>
      </c>
      <c r="B73" s="13" t="s">
        <v>22</v>
      </c>
      <c r="C73" s="30" t="n">
        <f aca="false">H70-F65</f>
        <v>-2.97222222222222</v>
      </c>
      <c r="D73" s="31" t="n">
        <v>180</v>
      </c>
      <c r="E73" s="13" t="s">
        <v>24</v>
      </c>
      <c r="F73" s="30" t="n">
        <f aca="false">H71-F66</f>
        <v>-2.75</v>
      </c>
      <c r="G73" s="31" t="n">
        <v>180</v>
      </c>
      <c r="H73" s="8"/>
      <c r="I73" s="8"/>
      <c r="J73" s="8"/>
    </row>
    <row r="74" customFormat="false" ht="12.75" hidden="false" customHeight="false" outlineLevel="0" collapsed="false">
      <c r="A74" s="12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12"/>
      <c r="B75" s="16" t="n">
        <f aca="false">D77*(-1)</f>
        <v>-0.5</v>
      </c>
      <c r="C75" s="16" t="n">
        <f aca="false">C78+D78</f>
        <v>2</v>
      </c>
      <c r="D75" s="16" t="n">
        <f aca="false">D78*(-1)</f>
        <v>-1</v>
      </c>
      <c r="E75" s="17" t="n">
        <f aca="false">E79*ABS(B75)</f>
        <v>0.0277777777777778</v>
      </c>
      <c r="F75" s="17"/>
      <c r="G75" s="17"/>
      <c r="H75" s="17" t="n">
        <f aca="false">H77/90</f>
        <v>0.5</v>
      </c>
      <c r="I75" s="16" t="n">
        <f aca="false">IF(E77&gt;H79,G78,B79)</f>
        <v>1.47222222222222</v>
      </c>
      <c r="J75" s="8"/>
    </row>
    <row r="76" customFormat="false" ht="12.75" hidden="false" customHeight="false" outlineLevel="0" collapsed="false">
      <c r="A76" s="12"/>
      <c r="B76" s="16" t="n">
        <f aca="false">C77+D77</f>
        <v>1.5</v>
      </c>
      <c r="C76" s="11" t="s">
        <v>19</v>
      </c>
      <c r="D76" s="11" t="s">
        <v>20</v>
      </c>
      <c r="E76" s="11" t="s">
        <v>21</v>
      </c>
      <c r="F76" s="19"/>
      <c r="G76" s="17"/>
      <c r="H76" s="17" t="n">
        <f aca="false">IF(E77&lt;=90,E77,H79)</f>
        <v>85</v>
      </c>
      <c r="I76" s="16" t="n">
        <f aca="false">IF(E78&gt;F79,G79,G77)</f>
        <v>1.5</v>
      </c>
      <c r="J76" s="9"/>
    </row>
    <row r="77" customFormat="false" ht="12.75" hidden="false" customHeight="false" outlineLevel="0" collapsed="false">
      <c r="A77" s="12" t="s">
        <v>68</v>
      </c>
      <c r="B77" s="13" t="s">
        <v>22</v>
      </c>
      <c r="C77" s="14" t="n">
        <v>1</v>
      </c>
      <c r="D77" s="14" t="n">
        <v>0.5</v>
      </c>
      <c r="E77" s="15" t="n">
        <v>175</v>
      </c>
      <c r="F77" s="19"/>
      <c r="G77" s="17" t="n">
        <f aca="false">IF(SIGN(D78)=-1,C78-H78,C78+H78)</f>
        <v>1.5</v>
      </c>
      <c r="H77" s="17" t="n">
        <f aca="false">90-D79</f>
        <v>45</v>
      </c>
      <c r="I77" s="16" t="n">
        <f aca="false">IF(E77&gt;H79,B79,G78)</f>
        <v>1.02777777777778</v>
      </c>
      <c r="J77" s="9"/>
    </row>
    <row r="78" customFormat="false" ht="12.75" hidden="false" customHeight="false" outlineLevel="0" collapsed="false">
      <c r="A78" s="12" t="s">
        <v>69</v>
      </c>
      <c r="B78" s="13" t="s">
        <v>24</v>
      </c>
      <c r="C78" s="14" t="n">
        <v>1</v>
      </c>
      <c r="D78" s="14" t="n">
        <v>1</v>
      </c>
      <c r="E78" s="15" t="n">
        <v>135</v>
      </c>
      <c r="F78" s="19"/>
      <c r="G78" s="17" t="n">
        <f aca="false">IF(SIGN(B75)=-1,B76-E75,B76+E75)</f>
        <v>1.47222222222222</v>
      </c>
      <c r="H78" s="17" t="n">
        <f aca="false">H75*ABS(D75)</f>
        <v>0.5</v>
      </c>
      <c r="I78" s="16" t="n">
        <f aca="false">IF(E78&gt;F79,G77,G79)</f>
        <v>1.5</v>
      </c>
      <c r="J78" s="9"/>
    </row>
    <row r="79" customFormat="false" ht="12.75" hidden="false" customHeight="false" outlineLevel="0" collapsed="false">
      <c r="A79" s="12"/>
      <c r="B79" s="17" t="n">
        <f aca="false">IF(SIGN(D77)=-1,C77-E75,C77+E75)</f>
        <v>1.02777777777778</v>
      </c>
      <c r="C79" s="17" t="n">
        <f aca="false">90-H76</f>
        <v>5</v>
      </c>
      <c r="D79" s="17" t="n">
        <f aca="false">IF(E78&lt;=90,E78,F79)</f>
        <v>45</v>
      </c>
      <c r="E79" s="17" t="n">
        <f aca="false">C79/90</f>
        <v>0.0555555555555556</v>
      </c>
      <c r="F79" s="19" t="n">
        <f aca="false">IF(E78&lt;=90,E78+90,E78-90)</f>
        <v>45</v>
      </c>
      <c r="G79" s="17" t="n">
        <f aca="false">IF(SIGN(D75)=-1,C75-H78,C75+H78)</f>
        <v>1.5</v>
      </c>
      <c r="H79" s="19" t="n">
        <f aca="false">IF(E77&lt;=90,E77+90,E77-90)</f>
        <v>85</v>
      </c>
      <c r="I79" s="17"/>
      <c r="J79" s="8"/>
    </row>
    <row r="80" customFormat="false" ht="12.75" hidden="false" customHeight="false" outlineLevel="0" collapsed="false">
      <c r="A80" s="12"/>
      <c r="B80" s="8"/>
      <c r="C80" s="8"/>
      <c r="D80" s="12" t="s">
        <v>70</v>
      </c>
      <c r="E80" s="8" t="s">
        <v>71</v>
      </c>
      <c r="F80" s="8"/>
      <c r="G80" s="8"/>
      <c r="H80" s="12" t="s">
        <v>70</v>
      </c>
      <c r="I80" s="8" t="s">
        <v>71</v>
      </c>
      <c r="J80" s="8"/>
    </row>
    <row r="81" customFormat="false" ht="12.75" hidden="false" customHeight="false" outlineLevel="0" collapsed="false">
      <c r="A81" s="12"/>
      <c r="B81" s="8"/>
      <c r="C81" s="24" t="s">
        <v>25</v>
      </c>
      <c r="D81" s="24" t="s">
        <v>63</v>
      </c>
      <c r="E81" s="8" t="s">
        <v>72</v>
      </c>
      <c r="F81" s="8"/>
      <c r="G81" s="24" t="s">
        <v>25</v>
      </c>
      <c r="H81" s="24" t="s">
        <v>63</v>
      </c>
      <c r="I81" s="8" t="s">
        <v>72</v>
      </c>
      <c r="J81" s="8"/>
    </row>
    <row r="82" customFormat="false" ht="12.75" hidden="false" customHeight="false" outlineLevel="0" collapsed="false">
      <c r="A82" s="12" t="s">
        <v>73</v>
      </c>
      <c r="B82" s="13" t="s">
        <v>22</v>
      </c>
      <c r="C82" s="26" t="n">
        <v>-4</v>
      </c>
      <c r="D82" s="24" t="n">
        <f aca="false">E77</f>
        <v>175</v>
      </c>
      <c r="E82" s="30" t="n">
        <f aca="false">C77-C82</f>
        <v>5</v>
      </c>
      <c r="F82" s="13" t="s">
        <v>24</v>
      </c>
      <c r="G82" s="26" t="n">
        <v>-4</v>
      </c>
      <c r="H82" s="24" t="n">
        <f aca="false">E78</f>
        <v>135</v>
      </c>
      <c r="I82" s="30" t="n">
        <f aca="false">C78-G82</f>
        <v>5</v>
      </c>
      <c r="J82" s="8"/>
    </row>
    <row r="83" customFormat="false" ht="12.75" hidden="false" customHeight="false" outlineLevel="0" collapsed="false">
      <c r="A83" s="12" t="s">
        <v>74</v>
      </c>
      <c r="B83" s="13" t="s">
        <v>22</v>
      </c>
      <c r="C83" s="26" t="n">
        <v>-3</v>
      </c>
      <c r="D83" s="24" t="n">
        <f aca="false">IF(E77&lt;90,E77+90,E77-90)</f>
        <v>85</v>
      </c>
      <c r="E83" s="30" t="n">
        <f aca="false">(C77+D77)-C83</f>
        <v>4.5</v>
      </c>
      <c r="F83" s="13" t="s">
        <v>24</v>
      </c>
      <c r="G83" s="26" t="n">
        <v>-4</v>
      </c>
      <c r="H83" s="24" t="n">
        <f aca="false">IF(E78&lt;90,E78+90,E78-90)</f>
        <v>45</v>
      </c>
      <c r="I83" s="30" t="n">
        <f aca="false">(C78+D78)-G83</f>
        <v>6</v>
      </c>
      <c r="J83" s="8"/>
    </row>
    <row r="84" customFormat="false" ht="12.75" hidden="false" customHeight="false" outlineLevel="0" collapsed="false">
      <c r="A84" s="12" t="s">
        <v>75</v>
      </c>
      <c r="B84" s="13" t="s">
        <v>22</v>
      </c>
      <c r="C84" s="26" t="n">
        <v>-2.5</v>
      </c>
      <c r="D84" s="24" t="n">
        <v>90</v>
      </c>
      <c r="E84" s="30" t="n">
        <f aca="false">I75-C84</f>
        <v>3.97222222222222</v>
      </c>
      <c r="F84" s="13" t="s">
        <v>24</v>
      </c>
      <c r="G84" s="26" t="n">
        <v>-2.75</v>
      </c>
      <c r="H84" s="24" t="n">
        <v>90</v>
      </c>
      <c r="I84" s="30" t="n">
        <f aca="false">I76-G84</f>
        <v>4.25</v>
      </c>
      <c r="J84" s="8"/>
    </row>
    <row r="85" customFormat="false" ht="12.75" hidden="false" customHeight="false" outlineLevel="0" collapsed="false">
      <c r="A85" s="12" t="s">
        <v>76</v>
      </c>
      <c r="B85" s="13" t="s">
        <v>22</v>
      </c>
      <c r="C85" s="26" t="n">
        <v>-3</v>
      </c>
      <c r="D85" s="24" t="n">
        <v>180</v>
      </c>
      <c r="E85" s="18" t="n">
        <f aca="false">I77-C85</f>
        <v>4.02777777777778</v>
      </c>
      <c r="F85" s="13" t="s">
        <v>24</v>
      </c>
      <c r="G85" s="26" t="n">
        <v>-2.75</v>
      </c>
      <c r="H85" s="24" t="n">
        <v>180</v>
      </c>
      <c r="I85" s="30" t="n">
        <f aca="false">I78-G85</f>
        <v>4.25</v>
      </c>
      <c r="J85" s="8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false" outlineLevel="0" collapsed="false">
      <c r="A87" s="33"/>
      <c r="B87" s="33" t="s">
        <v>77</v>
      </c>
      <c r="C87" s="33"/>
      <c r="E87" s="34" t="s">
        <v>78</v>
      </c>
      <c r="F87" s="33" t="s">
        <v>79</v>
      </c>
      <c r="G87" s="33"/>
      <c r="H87" s="33"/>
      <c r="I87" s="33"/>
      <c r="J87" s="33"/>
    </row>
    <row r="88" customFormat="false" ht="12.75" hidden="false" customHeight="false" outlineLevel="0" collapsed="false">
      <c r="A88" s="33"/>
      <c r="B88" s="33"/>
      <c r="C88" s="33"/>
      <c r="E88" s="34" t="s">
        <v>80</v>
      </c>
      <c r="F88" s="33" t="s">
        <v>81</v>
      </c>
      <c r="G88" s="33"/>
      <c r="H88" s="33"/>
      <c r="I88" s="33"/>
      <c r="J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1" customFormat="false" ht="12.75" hidden="false" customHeight="false" outlineLevel="0" collapsed="false">
      <c r="A91" s="12"/>
      <c r="B91" s="8"/>
      <c r="C91" s="10" t="s">
        <v>82</v>
      </c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12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12"/>
      <c r="B93" s="8"/>
      <c r="C93" s="11" t="s">
        <v>19</v>
      </c>
      <c r="D93" s="11" t="s">
        <v>20</v>
      </c>
      <c r="E93" s="11" t="s">
        <v>21</v>
      </c>
      <c r="F93" s="8"/>
      <c r="G93" s="8"/>
      <c r="H93" s="8"/>
      <c r="I93" s="8"/>
      <c r="J93" s="8"/>
    </row>
    <row r="94" customFormat="false" ht="12.75" hidden="false" customHeight="false" outlineLevel="0" collapsed="false">
      <c r="A94" s="12" t="s">
        <v>13</v>
      </c>
      <c r="B94" s="13" t="s">
        <v>22</v>
      </c>
      <c r="C94" s="14" t="n">
        <v>1.5</v>
      </c>
      <c r="D94" s="14" t="n">
        <v>0.5</v>
      </c>
      <c r="E94" s="15" t="n">
        <v>175</v>
      </c>
      <c r="F94" s="8"/>
      <c r="G94" s="8"/>
      <c r="H94" s="8"/>
      <c r="I94" s="8"/>
      <c r="J94" s="8"/>
    </row>
    <row r="95" customFormat="false" ht="12.75" hidden="false" customHeight="false" outlineLevel="0" collapsed="false">
      <c r="A95" s="12" t="s">
        <v>83</v>
      </c>
      <c r="B95" s="13" t="s">
        <v>24</v>
      </c>
      <c r="C95" s="14" t="n">
        <v>2</v>
      </c>
      <c r="D95" s="14" t="n">
        <v>-1</v>
      </c>
      <c r="E95" s="15" t="n">
        <v>135</v>
      </c>
      <c r="F95" s="8"/>
      <c r="G95" s="8"/>
      <c r="H95" s="8"/>
      <c r="I95" s="8"/>
      <c r="J95" s="8"/>
    </row>
    <row r="96" customFormat="false" ht="12.75" hidden="false" customHeight="false" outlineLevel="0" collapsed="false">
      <c r="A96" s="12" t="s">
        <v>84</v>
      </c>
      <c r="B96" s="8"/>
      <c r="C96" s="8"/>
      <c r="D96" s="24" t="s">
        <v>85</v>
      </c>
      <c r="E96" s="8"/>
      <c r="F96" s="35" t="n">
        <v>2</v>
      </c>
      <c r="G96" s="8"/>
      <c r="H96" s="8"/>
      <c r="I96" s="8"/>
      <c r="J96" s="8"/>
    </row>
    <row r="97" customFormat="false" ht="12.75" hidden="false" customHeight="false" outlineLevel="0" collapsed="false">
      <c r="A97" s="12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12" t="s">
        <v>86</v>
      </c>
      <c r="B98" s="8"/>
      <c r="C98" s="23" t="s">
        <v>87</v>
      </c>
      <c r="D98" s="8"/>
      <c r="E98" s="26" t="n">
        <v>60</v>
      </c>
      <c r="F98" s="36" t="s">
        <v>88</v>
      </c>
      <c r="G98" s="30" t="n">
        <f aca="false">(1/(E98/100))-(2.5-F96)</f>
        <v>1.16666666666667</v>
      </c>
      <c r="H98" s="8"/>
      <c r="I98" s="8"/>
      <c r="J98" s="8"/>
    </row>
    <row r="99" customFormat="false" ht="12.75" hidden="false" customHeight="false" outlineLevel="0" collapsed="false">
      <c r="A99" s="12"/>
      <c r="B99" s="8"/>
      <c r="C99" s="8" t="s">
        <v>89</v>
      </c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12"/>
      <c r="B100" s="8"/>
      <c r="C100" s="11" t="s">
        <v>19</v>
      </c>
      <c r="D100" s="11" t="s">
        <v>20</v>
      </c>
      <c r="E100" s="11" t="s">
        <v>21</v>
      </c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12" t="s">
        <v>90</v>
      </c>
      <c r="B101" s="13" t="s">
        <v>22</v>
      </c>
      <c r="C101" s="30" t="n">
        <f aca="false">C94+G98</f>
        <v>2.66666666666667</v>
      </c>
      <c r="D101" s="30" t="n">
        <f aca="false">D94</f>
        <v>0.5</v>
      </c>
      <c r="E101" s="31" t="n">
        <f aca="false">E94</f>
        <v>175</v>
      </c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12" t="s">
        <v>91</v>
      </c>
      <c r="B102" s="13" t="s">
        <v>24</v>
      </c>
      <c r="C102" s="30" t="n">
        <f aca="false">C95+G98</f>
        <v>3.16666666666667</v>
      </c>
      <c r="D102" s="30" t="n">
        <f aca="false">D95</f>
        <v>-1</v>
      </c>
      <c r="E102" s="31" t="n">
        <f aca="false">E95</f>
        <v>135</v>
      </c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12" t="s">
        <v>92</v>
      </c>
      <c r="B103" s="8"/>
      <c r="C103" s="8" t="str">
        <f aca="false">"Rx for intermediate/near bifocals with upper seg focusing at "&amp;E98&amp;" cm and the lower seg at 40 cm."</f>
        <v>Rx for intermediate/near bifocals with upper seg focusing at 60 cm and the lower seg at 40 cm.</v>
      </c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12"/>
      <c r="B104" s="8"/>
      <c r="C104" s="8" t="s">
        <v>93</v>
      </c>
      <c r="D104" s="8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12"/>
      <c r="B105" s="8"/>
      <c r="C105" s="11" t="s">
        <v>19</v>
      </c>
      <c r="D105" s="11" t="s">
        <v>20</v>
      </c>
      <c r="E105" s="11" t="s">
        <v>21</v>
      </c>
      <c r="F105" s="24" t="s">
        <v>94</v>
      </c>
      <c r="G105" s="8"/>
      <c r="H105" s="8"/>
      <c r="I105" s="8"/>
      <c r="J105" s="8"/>
    </row>
    <row r="106" customFormat="false" ht="12.75" hidden="false" customHeight="false" outlineLevel="0" collapsed="false">
      <c r="A106" s="12" t="s">
        <v>95</v>
      </c>
      <c r="B106" s="13" t="s">
        <v>22</v>
      </c>
      <c r="C106" s="30" t="n">
        <f aca="false">C94+G98</f>
        <v>2.66666666666667</v>
      </c>
      <c r="D106" s="30" t="n">
        <f aca="false">D94</f>
        <v>0.5</v>
      </c>
      <c r="E106" s="31" t="n">
        <f aca="false">E94</f>
        <v>175</v>
      </c>
      <c r="F106" s="30" t="n">
        <f aca="false">F96-G98</f>
        <v>0.833333333333333</v>
      </c>
      <c r="G106" s="8"/>
      <c r="H106" s="8"/>
      <c r="I106" s="8"/>
      <c r="J106" s="8"/>
    </row>
    <row r="107" customFormat="false" ht="12.75" hidden="false" customHeight="false" outlineLevel="0" collapsed="false">
      <c r="A107" s="12" t="s">
        <v>96</v>
      </c>
      <c r="B107" s="13" t="s">
        <v>24</v>
      </c>
      <c r="C107" s="30" t="n">
        <f aca="false">C95+G98</f>
        <v>3.16666666666667</v>
      </c>
      <c r="D107" s="30" t="n">
        <f aca="false">D95</f>
        <v>-1</v>
      </c>
      <c r="E107" s="31" t="n">
        <f aca="false">E95</f>
        <v>135</v>
      </c>
      <c r="F107" s="30" t="n">
        <f aca="false">F96-G98</f>
        <v>0.833333333333333</v>
      </c>
      <c r="G107" s="8"/>
      <c r="H107" s="8"/>
      <c r="I107" s="8"/>
      <c r="J107" s="8"/>
    </row>
    <row r="108" customFormat="false" ht="12.75" hidden="false" customHeight="false" outlineLevel="0" collapsed="false">
      <c r="A108" s="12"/>
      <c r="B108" s="8"/>
      <c r="C108" s="8"/>
      <c r="D108" s="8"/>
      <c r="E108" s="8"/>
      <c r="F108" s="8"/>
      <c r="G108" s="19" t="n">
        <f aca="false">(E109*2.54)/100</f>
        <v>0.254</v>
      </c>
      <c r="H108" s="8"/>
      <c r="I108" s="8"/>
      <c r="J108" s="8"/>
    </row>
    <row r="109" customFormat="false" ht="12.75" hidden="false" customHeight="false" outlineLevel="0" collapsed="false">
      <c r="A109" s="12" t="s">
        <v>97</v>
      </c>
      <c r="B109" s="8"/>
      <c r="C109" s="8" t="s">
        <v>87</v>
      </c>
      <c r="D109" s="8"/>
      <c r="E109" s="26" t="n">
        <v>10</v>
      </c>
      <c r="F109" s="37" t="s">
        <v>98</v>
      </c>
      <c r="G109" s="30" t="n">
        <f aca="false">(1/G108)-(2.5-F96)</f>
        <v>3.43700787401575</v>
      </c>
      <c r="H109" s="8"/>
      <c r="I109" s="8"/>
      <c r="J109" s="8"/>
    </row>
    <row r="110" customFormat="false" ht="12.75" hidden="false" customHeight="false" outlineLevel="0" collapsed="false">
      <c r="A110" s="12"/>
      <c r="B110" s="8"/>
      <c r="C110" s="8" t="s">
        <v>89</v>
      </c>
      <c r="D110" s="8"/>
      <c r="E110" s="8"/>
      <c r="F110" s="8"/>
      <c r="G110" s="8"/>
      <c r="H110" s="8"/>
      <c r="I110" s="8"/>
      <c r="J110" s="8"/>
    </row>
    <row r="111" customFormat="false" ht="12.75" hidden="false" customHeight="false" outlineLevel="0" collapsed="false">
      <c r="A111" s="12"/>
      <c r="B111" s="8"/>
      <c r="C111" s="11" t="s">
        <v>19</v>
      </c>
      <c r="D111" s="11" t="s">
        <v>20</v>
      </c>
      <c r="E111" s="11" t="s">
        <v>21</v>
      </c>
      <c r="F111" s="24"/>
      <c r="G111" s="8"/>
      <c r="H111" s="8"/>
      <c r="I111" s="8"/>
      <c r="J111" s="8"/>
    </row>
    <row r="112" customFormat="false" ht="12.75" hidden="false" customHeight="false" outlineLevel="0" collapsed="false">
      <c r="A112" s="12" t="s">
        <v>99</v>
      </c>
      <c r="B112" s="13" t="s">
        <v>22</v>
      </c>
      <c r="C112" s="30" t="n">
        <f aca="false">C94+G109</f>
        <v>4.93700787401575</v>
      </c>
      <c r="D112" s="30" t="n">
        <f aca="false">D94</f>
        <v>0.5</v>
      </c>
      <c r="E112" s="31" t="n">
        <f aca="false">E94</f>
        <v>175</v>
      </c>
      <c r="F112" s="8"/>
      <c r="G112" s="8"/>
      <c r="H112" s="8"/>
      <c r="I112" s="8"/>
      <c r="J112" s="8"/>
    </row>
    <row r="113" customFormat="false" ht="12.75" hidden="false" customHeight="false" outlineLevel="0" collapsed="false">
      <c r="A113" s="12" t="s">
        <v>100</v>
      </c>
      <c r="B113" s="13" t="s">
        <v>24</v>
      </c>
      <c r="C113" s="30" t="n">
        <f aca="false">C95+G109</f>
        <v>5.43700787401575</v>
      </c>
      <c r="D113" s="30" t="n">
        <f aca="false">D95</f>
        <v>-1</v>
      </c>
      <c r="E113" s="31" t="n">
        <f aca="false">E95</f>
        <v>135</v>
      </c>
      <c r="F113" s="8"/>
      <c r="G113" s="8"/>
      <c r="H113" s="8"/>
      <c r="I113" s="8"/>
      <c r="J113" s="8"/>
    </row>
    <row r="114" customFormat="false" ht="12.75" hidden="false" customHeight="false" outlineLevel="0" collapsed="false">
      <c r="A114" s="12" t="s">
        <v>101</v>
      </c>
      <c r="B114" s="8"/>
      <c r="C114" s="8" t="str">
        <f aca="false">"Rx for intermediate/near bifocals with upper seg focusing at "&amp;E109&amp;" in. and the lower seg at 16 in."</f>
        <v>Rx for intermediate/near bifocals with upper seg focusing at 10 in. and the lower seg at 16 in.</v>
      </c>
      <c r="D114" s="8"/>
      <c r="E114" s="8"/>
      <c r="F114" s="8"/>
      <c r="G114" s="8"/>
      <c r="H114" s="8"/>
      <c r="I114" s="8"/>
      <c r="J114" s="8"/>
    </row>
    <row r="115" customFormat="false" ht="12.75" hidden="false" customHeight="false" outlineLevel="0" collapsed="false">
      <c r="A115" s="12"/>
      <c r="B115" s="8"/>
      <c r="C115" s="11" t="s">
        <v>19</v>
      </c>
      <c r="D115" s="11" t="s">
        <v>20</v>
      </c>
      <c r="E115" s="11" t="s">
        <v>21</v>
      </c>
      <c r="F115" s="24" t="s">
        <v>94</v>
      </c>
      <c r="G115" s="8"/>
      <c r="H115" s="8"/>
      <c r="I115" s="8"/>
      <c r="J115" s="8"/>
    </row>
    <row r="116" customFormat="false" ht="12.75" hidden="false" customHeight="false" outlineLevel="0" collapsed="false">
      <c r="A116" s="12" t="s">
        <v>102</v>
      </c>
      <c r="B116" s="13" t="s">
        <v>22</v>
      </c>
      <c r="C116" s="30" t="n">
        <f aca="false">C94+G109</f>
        <v>4.93700787401575</v>
      </c>
      <c r="D116" s="30" t="n">
        <f aca="false">D94</f>
        <v>0.5</v>
      </c>
      <c r="E116" s="31" t="n">
        <f aca="false">E94</f>
        <v>175</v>
      </c>
      <c r="F116" s="30" t="n">
        <f aca="false">F96-G109</f>
        <v>-1.43700787401575</v>
      </c>
      <c r="G116" s="8"/>
      <c r="H116" s="8"/>
      <c r="I116" s="8"/>
      <c r="J116" s="8"/>
    </row>
    <row r="117" customFormat="false" ht="12.75" hidden="false" customHeight="false" outlineLevel="0" collapsed="false">
      <c r="A117" s="12" t="s">
        <v>103</v>
      </c>
      <c r="B117" s="13" t="s">
        <v>24</v>
      </c>
      <c r="C117" s="30" t="n">
        <f aca="false">C95+G109</f>
        <v>5.43700787401575</v>
      </c>
      <c r="D117" s="30" t="n">
        <f aca="false">D95</f>
        <v>-1</v>
      </c>
      <c r="E117" s="31" t="n">
        <f aca="false">E95</f>
        <v>135</v>
      </c>
      <c r="F117" s="30" t="n">
        <f aca="false">F96-G109</f>
        <v>-1.43700787401575</v>
      </c>
      <c r="G117" s="8"/>
      <c r="H117" s="8"/>
      <c r="I117" s="8"/>
      <c r="J117" s="8"/>
    </row>
    <row r="120" customFormat="false" ht="12.75" hidden="false" customHeight="false" outlineLevel="0" collapsed="false">
      <c r="A120" s="12"/>
      <c r="B120" s="8"/>
      <c r="C120" s="10" t="s">
        <v>104</v>
      </c>
      <c r="D120" s="8"/>
      <c r="E120" s="8"/>
      <c r="F120" s="8"/>
      <c r="G120" s="8"/>
      <c r="H120" s="8"/>
      <c r="I120" s="8"/>
      <c r="J120" s="8"/>
    </row>
    <row r="121" customFormat="false" ht="12.75" hidden="false" customHeight="false" outlineLevel="0" collapsed="false">
      <c r="A121" s="12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A122" s="12"/>
      <c r="B122" s="8"/>
      <c r="C122" s="8"/>
      <c r="D122" s="8"/>
      <c r="E122" s="8"/>
      <c r="F122" s="17" t="n">
        <f aca="false">(E123*2.54)/100</f>
        <v>0.3048</v>
      </c>
      <c r="G122" s="8"/>
      <c r="H122" s="8"/>
      <c r="I122" s="8"/>
      <c r="J122" s="8"/>
    </row>
    <row r="123" customFormat="false" ht="12.75" hidden="false" customHeight="false" outlineLevel="0" collapsed="false">
      <c r="A123" s="12" t="s">
        <v>15</v>
      </c>
      <c r="B123" s="8"/>
      <c r="C123" s="23" t="s">
        <v>105</v>
      </c>
      <c r="D123" s="8"/>
      <c r="E123" s="38" t="n">
        <v>12</v>
      </c>
      <c r="F123" s="12" t="s">
        <v>106</v>
      </c>
      <c r="G123" s="30" t="n">
        <f aca="false">1/F122</f>
        <v>3.28083989501312</v>
      </c>
      <c r="H123" s="8"/>
      <c r="I123" s="8"/>
      <c r="J123" s="8"/>
    </row>
    <row r="124" customFormat="false" ht="12.75" hidden="false" customHeight="false" outlineLevel="0" collapsed="false">
      <c r="A124" s="12" t="s">
        <v>107</v>
      </c>
      <c r="B124" s="8"/>
      <c r="C124" s="8" t="s">
        <v>108</v>
      </c>
      <c r="D124" s="8"/>
      <c r="E124" s="38" t="n">
        <v>20</v>
      </c>
      <c r="F124" s="12" t="s">
        <v>106</v>
      </c>
      <c r="G124" s="30" t="n">
        <f aca="false">1/(E124/100)</f>
        <v>5</v>
      </c>
      <c r="H124" s="8"/>
      <c r="I124" s="8"/>
      <c r="J124" s="8"/>
    </row>
    <row r="126" customFormat="false" ht="12.75" hidden="false" customHeight="false" outlineLevel="0" collapsed="false">
      <c r="A126" s="12" t="s">
        <v>109</v>
      </c>
      <c r="B126" s="8"/>
      <c r="C126" s="8" t="s">
        <v>106</v>
      </c>
      <c r="D126" s="25" t="n">
        <v>5</v>
      </c>
      <c r="F126" s="12" t="s">
        <v>110</v>
      </c>
      <c r="G126" s="30" t="n">
        <f aca="false">(1/(D126/100))/2.54</f>
        <v>7.8740157480315</v>
      </c>
      <c r="H126" s="8"/>
      <c r="I126" s="8"/>
      <c r="J126" s="8"/>
    </row>
    <row r="127" customFormat="false" ht="12.75" hidden="false" customHeight="false" outlineLevel="0" collapsed="false">
      <c r="A127" s="12" t="s">
        <v>111</v>
      </c>
      <c r="B127" s="8"/>
      <c r="C127" s="8" t="s">
        <v>106</v>
      </c>
      <c r="D127" s="25" t="n">
        <v>5</v>
      </c>
      <c r="F127" s="12" t="s">
        <v>112</v>
      </c>
      <c r="G127" s="31" t="n">
        <f aca="false">(1/D127)*100</f>
        <v>20</v>
      </c>
      <c r="H127" s="8"/>
      <c r="I127" s="8"/>
      <c r="J127" s="8"/>
    </row>
  </sheetData>
  <sheetProtection sheet="true" password="dccb" objects="true" scenarios="true"/>
  <dataValidations count="4">
    <dataValidation allowBlank="true" error="Enter an add value between 0 and +2.50" errorStyle="stop" operator="between" showDropDown="false" showErrorMessage="true" showInputMessage="false" sqref="F96" type="decimal">
      <formula1>0</formula1>
      <formula2>2.5</formula2>
    </dataValidation>
    <dataValidation allowBlank="true" error="Enter a number between 1 and 180. For zero, enter 180." errorStyle="stop" operator="between" showDropDown="false" showErrorMessage="true" showInputMessage="false" sqref="E19 E50:E51 E66 E77:E78" type="whole">
      <formula1>1</formula1>
      <formula2>180</formula2>
    </dataValidation>
    <dataValidation allowBlank="true" error="Enter a number between 1 and 180.  For zero, enter 180." errorStyle="stop" operator="between" showDropDown="false" showErrorMessage="true" showInputMessage="false" sqref="E20 E65" type="whole">
      <formula1>1</formula1>
      <formula2>180</formula2>
    </dataValidation>
    <dataValidation allowBlank="true" error="Enter a number between 1 and 180. For zero, enter 180." errorStyle="stop" operator="between" showDropDown="false" showErrorMessage="true" showInputMessage="false" sqref="E94:E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4:12:52Z</dcterms:created>
  <dc:creator>Gary Gallimore</dc:creator>
  <dc:description/>
  <dc:language>en-US</dc:language>
  <cp:lastModifiedBy>Fanie Kriel</cp:lastModifiedBy>
  <dcterms:modified xsi:type="dcterms:W3CDTF">2008-02-13T06:01:40Z</dcterms:modified>
  <cp:revision>0</cp:revision>
  <dc:subject/>
  <dc:title/>
</cp:coreProperties>
</file>